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rrent serial number:</t>
  </si>
  <si>
    <t xml:space="preserve">today's serial number:</t>
  </si>
  <si>
    <t xml:space="preserve">current time serial:</t>
  </si>
  <si>
    <t xml:space="preserve">date formats:</t>
  </si>
  <si>
    <t xml:space="preserve">formatted serial number '37777,7':</t>
  </si>
  <si>
    <t xml:space="preserve">formatted current serial number, i.e. 'now()':</t>
  </si>
  <si>
    <t xml:space="preserve">m/d/yy</t>
  </si>
  <si>
    <t xml:space="preserve">d-mmm-yy</t>
  </si>
  <si>
    <t xml:space="preserve">d-mmm</t>
  </si>
  <si>
    <t xml:space="preserve">mmm-yy</t>
  </si>
  <si>
    <t xml:space="preserve">h:mm AM/PM</t>
  </si>
  <si>
    <t xml:space="preserve">h:mm:ss AM/PM</t>
  </si>
  <si>
    <t xml:space="preserve">h:mm</t>
  </si>
  <si>
    <t xml:space="preserve">h:mm:ss</t>
  </si>
  <si>
    <t xml:space="preserve">m/d/yy h:mm</t>
  </si>
  <si>
    <t xml:space="preserve">We can also calculate with dates:</t>
  </si>
  <si>
    <t xml:space="preserve">today plus one week:</t>
  </si>
  <si>
    <t xml:space="preserve">today plus three months:</t>
  </si>
  <si>
    <t xml:space="preserve">today minus 2 year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\-yy"/>
    <numFmt numFmtId="167" formatCode="[$-409]d\-mmm"/>
    <numFmt numFmtId="168" formatCode="[$-409]mmm\-yy"/>
    <numFmt numFmtId="169" formatCode="[$-409]h:mm\ AM/PM"/>
    <numFmt numFmtId="170" formatCode="[$-409]h:mm:ss\ AM/PM"/>
    <numFmt numFmtId="171" formatCode="[$-409]h:mm"/>
    <numFmt numFmtId="172" formatCode="[$-409]h:mm:ss"/>
    <numFmt numFmtId="173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28.12"/>
    <col collapsed="false" customWidth="true" hidden="false" outlineLevel="0" max="3" min="2" style="0" width="37.49"/>
  </cols>
  <sheetData>
    <row r="1" customFormat="false" ht="12.75" hidden="false" customHeight="false" outlineLevel="0" collapsed="false">
      <c r="A1" s="0" t="s">
        <v>0</v>
      </c>
      <c r="B1" s="0" t="n">
        <f aca="true">NOW()</f>
        <v>46232.7480781321</v>
      </c>
    </row>
    <row r="2" customFormat="false" ht="12.75" hidden="false" customHeight="false" outlineLevel="0" collapsed="false">
      <c r="A2" s="0" t="s">
        <v>1</v>
      </c>
      <c r="B2" s="0" t="n">
        <f aca="true">TODAY()</f>
        <v>46232</v>
      </c>
    </row>
    <row r="3" customFormat="false" ht="12.75" hidden="false" customHeight="false" outlineLevel="0" collapsed="false">
      <c r="A3" s="0" t="s">
        <v>2</v>
      </c>
      <c r="B3" s="0" t="n">
        <f aca="true">NOW()-TODAY()</f>
        <v>0.748078136086406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</row>
    <row r="6" customFormat="false" ht="12.75" hidden="false" customHeight="false" outlineLevel="0" collapsed="false">
      <c r="A6" s="0" t="s">
        <v>6</v>
      </c>
      <c r="B6" s="1" t="n">
        <v>377777</v>
      </c>
      <c r="C6" s="1" t="n">
        <f aca="true">NOW()</f>
        <v>46232.7480781363</v>
      </c>
    </row>
    <row r="7" customFormat="false" ht="12.75" hidden="false" customHeight="false" outlineLevel="0" collapsed="false">
      <c r="A7" s="0" t="s">
        <v>7</v>
      </c>
      <c r="B7" s="2" t="n">
        <v>377777</v>
      </c>
      <c r="C7" s="2" t="n">
        <f aca="true">NOW()</f>
        <v>46232.7480781363</v>
      </c>
    </row>
    <row r="8" customFormat="false" ht="12.75" hidden="false" customHeight="false" outlineLevel="0" collapsed="false">
      <c r="A8" s="0" t="s">
        <v>8</v>
      </c>
      <c r="B8" s="3" t="n">
        <v>377777</v>
      </c>
      <c r="C8" s="3" t="n">
        <f aca="true">NOW()</f>
        <v>46232.7480781364</v>
      </c>
    </row>
    <row r="9" customFormat="false" ht="12.75" hidden="false" customHeight="false" outlineLevel="0" collapsed="false">
      <c r="A9" s="0" t="s">
        <v>9</v>
      </c>
      <c r="B9" s="4" t="n">
        <v>377777</v>
      </c>
      <c r="C9" s="4" t="n">
        <f aca="true">NOW()</f>
        <v>46232.7480781364</v>
      </c>
    </row>
    <row r="10" customFormat="false" ht="12.75" hidden="false" customHeight="false" outlineLevel="0" collapsed="false">
      <c r="A10" s="0" t="s">
        <v>10</v>
      </c>
      <c r="B10" s="5" t="n">
        <v>377777</v>
      </c>
      <c r="C10" s="5" t="n">
        <f aca="true">NOW()</f>
        <v>46232.7480781365</v>
      </c>
    </row>
    <row r="11" customFormat="false" ht="12.75" hidden="false" customHeight="false" outlineLevel="0" collapsed="false">
      <c r="A11" s="0" t="s">
        <v>11</v>
      </c>
      <c r="B11" s="6" t="n">
        <v>377777</v>
      </c>
      <c r="C11" s="6" t="n">
        <f aca="true">NOW()</f>
        <v>46232.7480781365</v>
      </c>
    </row>
    <row r="12" customFormat="false" ht="12.75" hidden="false" customHeight="false" outlineLevel="0" collapsed="false">
      <c r="A12" s="0" t="s">
        <v>12</v>
      </c>
      <c r="B12" s="7" t="n">
        <v>377777</v>
      </c>
      <c r="C12" s="7" t="n">
        <f aca="true">NOW()</f>
        <v>46232.7480781366</v>
      </c>
    </row>
    <row r="13" customFormat="false" ht="12.75" hidden="false" customHeight="false" outlineLevel="0" collapsed="false">
      <c r="A13" s="0" t="s">
        <v>13</v>
      </c>
      <c r="B13" s="8" t="n">
        <v>377777</v>
      </c>
      <c r="C13" s="8" t="n">
        <f aca="true">NOW()</f>
        <v>46232.7480781366</v>
      </c>
    </row>
    <row r="14" customFormat="false" ht="12.75" hidden="false" customHeight="false" outlineLevel="0" collapsed="false">
      <c r="A14" s="0" t="s">
        <v>14</v>
      </c>
      <c r="B14" s="9" t="n">
        <v>377777</v>
      </c>
      <c r="C14" s="9" t="n">
        <f aca="true">NOW()</f>
        <v>46232.7480781367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  <c r="B17" s="1" t="n">
        <f aca="true">DATE(YEAR(NOW()),MONTH(NOW()),DAY(NOW())+7)</f>
        <v>46239</v>
      </c>
    </row>
    <row r="18" customFormat="false" ht="12.75" hidden="false" customHeight="false" outlineLevel="0" collapsed="false">
      <c r="A18" s="0" t="s">
        <v>17</v>
      </c>
      <c r="B18" s="1" t="n">
        <f aca="true">DATE(YEAR(NOW()),MONTH(NOW())+3,DAY(NOW()))</f>
        <v>46324</v>
      </c>
    </row>
    <row r="19" customFormat="false" ht="12.75" hidden="false" customHeight="false" outlineLevel="0" collapsed="false">
      <c r="A19" s="0" t="s">
        <v>18</v>
      </c>
      <c r="B19" s="1" t="n">
        <f aca="true">DATE(YEAR(NOW())-2,MONTH(NOW()),DAY(NOW()))</f>
        <v>45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